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Table 3.  Salmon passage and fallback rates at the The Dalles Dam east fishladder counting window during the tribal shad fishery timeframe.  Data provided by USACE.</t>
  </si>
  <si>
    <t xml:space="preserve">Mon 6/9</t>
  </si>
  <si>
    <t xml:space="preserve">Tue 6/10</t>
  </si>
  <si>
    <t xml:space="preserve">Wed 6/11</t>
  </si>
  <si>
    <t xml:space="preserve">Thur 6/12</t>
  </si>
  <si>
    <t xml:space="preserve">Fri 6/13</t>
  </si>
  <si>
    <t xml:space="preserve">Sat 6/14</t>
  </si>
  <si>
    <t xml:space="preserve">Sun 6/15</t>
  </si>
  <si>
    <t xml:space="preserve">up</t>
  </si>
  <si>
    <t xml:space="preserve">down</t>
  </si>
  <si>
    <t xml:space="preserve">%</t>
  </si>
  <si>
    <t xml:space="preserve">avg daily</t>
  </si>
  <si>
    <t xml:space="preserve">Mon 6/16</t>
  </si>
  <si>
    <t xml:space="preserve">Tue 6/17</t>
  </si>
  <si>
    <t xml:space="preserve">Wed 6/18</t>
  </si>
  <si>
    <t xml:space="preserve">Thur 6/19</t>
  </si>
  <si>
    <t xml:space="preserve">Fri 6/20</t>
  </si>
  <si>
    <t xml:space="preserve">Sat 6/21</t>
  </si>
  <si>
    <t xml:space="preserve">Sun 6/22</t>
  </si>
  <si>
    <t xml:space="preserve">Chinook Adult Fallback at The Dalles East Ladder</t>
  </si>
  <si>
    <t xml:space="preserve">time</t>
  </si>
  <si>
    <t xml:space="preserve">0500-2100</t>
  </si>
  <si>
    <t xml:space="preserve">1500-2100</t>
  </si>
  <si>
    <t xml:space="preserve">1200-2100</t>
  </si>
  <si>
    <t xml:space="preserve">1000-2100</t>
  </si>
  <si>
    <t xml:space="preserve">1100-2100</t>
  </si>
  <si>
    <t xml:space="preserve">0900-1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h:mm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0.85"/>
    <col collapsed="false" customWidth="true" hidden="false" outlineLevel="0" max="4" min="3" style="0" width="5.71"/>
    <col collapsed="false" customWidth="true" hidden="false" outlineLevel="0" max="5" min="5" style="0" width="6.7"/>
    <col collapsed="false" customWidth="true" hidden="false" outlineLevel="0" max="6" min="6" style="0" width="0.85"/>
    <col collapsed="false" customWidth="true" hidden="false" outlineLevel="0" max="8" min="7" style="0" width="5.71"/>
    <col collapsed="false" customWidth="true" hidden="false" outlineLevel="0" max="9" min="9" style="0" width="6.7"/>
    <col collapsed="false" customWidth="true" hidden="false" outlineLevel="0" max="10" min="10" style="0" width="0.85"/>
    <col collapsed="false" customWidth="true" hidden="false" outlineLevel="0" max="12" min="11" style="0" width="5.71"/>
    <col collapsed="false" customWidth="true" hidden="false" outlineLevel="0" max="13" min="13" style="0" width="6.7"/>
    <col collapsed="false" customWidth="true" hidden="false" outlineLevel="0" max="14" min="14" style="0" width="0.85"/>
    <col collapsed="false" customWidth="true" hidden="false" outlineLevel="0" max="16" min="15" style="0" width="5.71"/>
    <col collapsed="false" customWidth="true" hidden="false" outlineLevel="0" max="17" min="17" style="0" width="6.7"/>
    <col collapsed="false" customWidth="true" hidden="false" outlineLevel="0" max="18" min="18" style="0" width="0.85"/>
    <col collapsed="false" customWidth="true" hidden="false" outlineLevel="0" max="20" min="19" style="0" width="5.71"/>
    <col collapsed="false" customWidth="true" hidden="false" outlineLevel="0" max="21" min="21" style="0" width="6.7"/>
    <col collapsed="false" customWidth="true" hidden="false" outlineLevel="0" max="22" min="22" style="0" width="0.85"/>
    <col collapsed="false" customWidth="true" hidden="false" outlineLevel="0" max="24" min="23" style="0" width="5.71"/>
    <col collapsed="false" customWidth="true" hidden="false" outlineLevel="0" max="25" min="25" style="0" width="6.7"/>
    <col collapsed="false" customWidth="true" hidden="false" outlineLevel="0" max="26" min="26" style="0" width="0.85"/>
    <col collapsed="false" customWidth="true" hidden="false" outlineLevel="0" max="28" min="27" style="0" width="5.71"/>
    <col collapsed="false" customWidth="true" hidden="false" outlineLevel="0" max="29" min="29" style="1" width="6.7"/>
    <col collapsed="false" customWidth="true" hidden="false" outlineLevel="0" max="30" min="30" style="0" width="0.85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2"/>
      <c r="C4" s="3" t="s">
        <v>1</v>
      </c>
      <c r="D4" s="3"/>
      <c r="E4" s="3"/>
      <c r="F4" s="4"/>
      <c r="G4" s="3" t="s">
        <v>2</v>
      </c>
      <c r="H4" s="3"/>
      <c r="I4" s="3"/>
      <c r="J4" s="4"/>
      <c r="K4" s="3" t="s">
        <v>3</v>
      </c>
      <c r="L4" s="3"/>
      <c r="M4" s="3"/>
      <c r="N4" s="4"/>
      <c r="O4" s="3" t="s">
        <v>4</v>
      </c>
      <c r="P4" s="3"/>
      <c r="Q4" s="3"/>
      <c r="R4" s="4"/>
      <c r="S4" s="3" t="s">
        <v>5</v>
      </c>
      <c r="T4" s="3"/>
      <c r="U4" s="3"/>
      <c r="V4" s="4"/>
      <c r="W4" s="3" t="s">
        <v>6</v>
      </c>
      <c r="X4" s="3"/>
      <c r="Y4" s="3"/>
      <c r="Z4" s="5"/>
      <c r="AA4" s="3" t="s">
        <v>7</v>
      </c>
      <c r="AB4" s="3"/>
      <c r="AC4" s="6"/>
      <c r="AD4" s="7"/>
    </row>
    <row r="5" customFormat="false" ht="12.75" hidden="false" customHeight="false" outlineLevel="0" collapsed="false">
      <c r="B5" s="2"/>
      <c r="C5" s="8" t="s">
        <v>8</v>
      </c>
      <c r="D5" s="8" t="s">
        <v>9</v>
      </c>
      <c r="E5" s="8" t="s">
        <v>10</v>
      </c>
      <c r="F5" s="9"/>
      <c r="G5" s="8" t="s">
        <v>8</v>
      </c>
      <c r="H5" s="8" t="s">
        <v>9</v>
      </c>
      <c r="I5" s="8" t="s">
        <v>10</v>
      </c>
      <c r="J5" s="9"/>
      <c r="K5" s="8" t="s">
        <v>8</v>
      </c>
      <c r="L5" s="8" t="s">
        <v>9</v>
      </c>
      <c r="M5" s="8" t="s">
        <v>10</v>
      </c>
      <c r="N5" s="9"/>
      <c r="O5" s="8" t="s">
        <v>8</v>
      </c>
      <c r="P5" s="8" t="s">
        <v>9</v>
      </c>
      <c r="Q5" s="8" t="s">
        <v>10</v>
      </c>
      <c r="R5" s="9"/>
      <c r="S5" s="8" t="s">
        <v>8</v>
      </c>
      <c r="T5" s="8" t="s">
        <v>9</v>
      </c>
      <c r="U5" s="8" t="s">
        <v>10</v>
      </c>
      <c r="V5" s="9"/>
      <c r="W5" s="8" t="s">
        <v>8</v>
      </c>
      <c r="X5" s="8" t="s">
        <v>9</v>
      </c>
      <c r="Y5" s="8" t="s">
        <v>10</v>
      </c>
      <c r="Z5" s="10"/>
      <c r="AA5" s="8" t="s">
        <v>8</v>
      </c>
      <c r="AB5" s="8" t="s">
        <v>9</v>
      </c>
      <c r="AC5" s="11" t="s">
        <v>10</v>
      </c>
      <c r="AD5" s="7"/>
    </row>
    <row r="6" customFormat="false" ht="12.75" hidden="false" customHeight="false" outlineLevel="0" collapsed="false">
      <c r="A6" s="12" t="n">
        <v>0.25</v>
      </c>
      <c r="B6" s="13"/>
      <c r="C6" s="0" t="n">
        <v>28</v>
      </c>
      <c r="D6" s="0" t="n">
        <v>0</v>
      </c>
      <c r="E6" s="1" t="n">
        <f aca="false">D6/C6</f>
        <v>0</v>
      </c>
      <c r="F6" s="2"/>
      <c r="G6" s="0" t="n">
        <v>99</v>
      </c>
      <c r="H6" s="0" t="n">
        <v>0</v>
      </c>
      <c r="I6" s="1" t="n">
        <f aca="false">H6/G6</f>
        <v>0</v>
      </c>
      <c r="J6" s="2"/>
      <c r="K6" s="0" t="n">
        <v>89</v>
      </c>
      <c r="L6" s="0" t="n">
        <v>1</v>
      </c>
      <c r="M6" s="1" t="n">
        <f aca="false">L6/K6</f>
        <v>0.0112359550561798</v>
      </c>
      <c r="N6" s="2"/>
      <c r="O6" s="0" t="n">
        <v>61</v>
      </c>
      <c r="P6" s="0" t="n">
        <v>0</v>
      </c>
      <c r="Q6" s="1" t="n">
        <f aca="false">P6/O6</f>
        <v>0</v>
      </c>
      <c r="R6" s="2"/>
      <c r="S6" s="14" t="n">
        <v>59</v>
      </c>
      <c r="T6" s="14" t="n">
        <v>1</v>
      </c>
      <c r="U6" s="15" t="n">
        <f aca="false">T6/S6</f>
        <v>0.0169491525423729</v>
      </c>
      <c r="V6" s="2"/>
      <c r="W6" s="0" t="n">
        <v>94</v>
      </c>
      <c r="X6" s="0" t="n">
        <v>7</v>
      </c>
      <c r="Y6" s="1" t="n">
        <f aca="false">X6/W6</f>
        <v>0.074468085106383</v>
      </c>
      <c r="Z6" s="7"/>
      <c r="AA6" s="0" t="n">
        <v>55</v>
      </c>
      <c r="AB6" s="0" t="n">
        <v>3</v>
      </c>
      <c r="AC6" s="1" t="n">
        <f aca="false">AB6/AA6</f>
        <v>0.0545454545454545</v>
      </c>
      <c r="AD6" s="7"/>
    </row>
    <row r="7" customFormat="false" ht="12.75" hidden="false" customHeight="false" outlineLevel="0" collapsed="false">
      <c r="A7" s="12" t="n">
        <v>0.291666666666667</v>
      </c>
      <c r="B7" s="13"/>
      <c r="C7" s="0" t="n">
        <v>23</v>
      </c>
      <c r="D7" s="0" t="n">
        <v>0</v>
      </c>
      <c r="E7" s="1" t="n">
        <f aca="false">D7/C7</f>
        <v>0</v>
      </c>
      <c r="F7" s="2"/>
      <c r="G7" s="0" t="n">
        <v>52</v>
      </c>
      <c r="H7" s="0" t="n">
        <v>0</v>
      </c>
      <c r="I7" s="1" t="n">
        <f aca="false">H7/G7</f>
        <v>0</v>
      </c>
      <c r="J7" s="2"/>
      <c r="K7" s="0" t="n">
        <v>42</v>
      </c>
      <c r="L7" s="0" t="n">
        <v>0</v>
      </c>
      <c r="M7" s="1" t="n">
        <f aca="false">L7/K7</f>
        <v>0</v>
      </c>
      <c r="N7" s="2"/>
      <c r="O7" s="0" t="n">
        <v>28</v>
      </c>
      <c r="P7" s="0" t="n">
        <v>0</v>
      </c>
      <c r="Q7" s="1" t="n">
        <f aca="false">P7/O7</f>
        <v>0</v>
      </c>
      <c r="R7" s="2"/>
      <c r="S7" s="14" t="n">
        <v>44</v>
      </c>
      <c r="T7" s="14" t="n">
        <v>1</v>
      </c>
      <c r="U7" s="15" t="n">
        <f aca="false">T7/S7</f>
        <v>0.0227272727272727</v>
      </c>
      <c r="V7" s="2"/>
      <c r="W7" s="0" t="n">
        <v>44</v>
      </c>
      <c r="X7" s="0" t="n">
        <v>0</v>
      </c>
      <c r="Y7" s="1" t="n">
        <f aca="false">X7/W7</f>
        <v>0</v>
      </c>
      <c r="Z7" s="7"/>
      <c r="AA7" s="0" t="n">
        <v>35</v>
      </c>
      <c r="AB7" s="0" t="n">
        <v>0</v>
      </c>
      <c r="AC7" s="1" t="n">
        <f aca="false">AB7/AA7</f>
        <v>0</v>
      </c>
      <c r="AD7" s="7"/>
    </row>
    <row r="8" customFormat="false" ht="12.75" hidden="false" customHeight="false" outlineLevel="0" collapsed="false">
      <c r="A8" s="12" t="n">
        <v>0.333333333333333</v>
      </c>
      <c r="B8" s="13"/>
      <c r="C8" s="0" t="n">
        <v>52</v>
      </c>
      <c r="D8" s="0" t="n">
        <v>0</v>
      </c>
      <c r="E8" s="1" t="n">
        <f aca="false">D8/C8</f>
        <v>0</v>
      </c>
      <c r="F8" s="2"/>
      <c r="G8" s="0" t="n">
        <v>73</v>
      </c>
      <c r="H8" s="0" t="n">
        <v>0</v>
      </c>
      <c r="I8" s="1" t="n">
        <f aca="false">H8/G8</f>
        <v>0</v>
      </c>
      <c r="J8" s="2"/>
      <c r="K8" s="0" t="n">
        <v>75</v>
      </c>
      <c r="L8" s="0" t="n">
        <v>0</v>
      </c>
      <c r="M8" s="1" t="n">
        <f aca="false">L8/K8</f>
        <v>0</v>
      </c>
      <c r="N8" s="2"/>
      <c r="O8" s="0" t="n">
        <v>38</v>
      </c>
      <c r="P8" s="0" t="n">
        <v>0</v>
      </c>
      <c r="Q8" s="1" t="n">
        <f aca="false">P8/O8</f>
        <v>0</v>
      </c>
      <c r="R8" s="2"/>
      <c r="S8" s="14" t="n">
        <v>50</v>
      </c>
      <c r="T8" s="14" t="n">
        <v>0</v>
      </c>
      <c r="U8" s="15" t="n">
        <f aca="false">T8/S8</f>
        <v>0</v>
      </c>
      <c r="V8" s="2"/>
      <c r="W8" s="0" t="n">
        <v>51</v>
      </c>
      <c r="X8" s="0" t="n">
        <v>0</v>
      </c>
      <c r="Y8" s="1" t="n">
        <f aca="false">X8/W8</f>
        <v>0</v>
      </c>
      <c r="Z8" s="7"/>
      <c r="AA8" s="0" t="n">
        <v>47</v>
      </c>
      <c r="AB8" s="0" t="n">
        <v>0</v>
      </c>
      <c r="AC8" s="1" t="n">
        <f aca="false">AB8/AA8</f>
        <v>0</v>
      </c>
      <c r="AD8" s="7"/>
    </row>
    <row r="9" customFormat="false" ht="12.75" hidden="false" customHeight="false" outlineLevel="0" collapsed="false">
      <c r="A9" s="12" t="n">
        <v>0.375</v>
      </c>
      <c r="B9" s="13"/>
      <c r="C9" s="0" t="n">
        <v>93</v>
      </c>
      <c r="D9" s="0" t="n">
        <v>0</v>
      </c>
      <c r="E9" s="1" t="n">
        <f aca="false">D9/C9</f>
        <v>0</v>
      </c>
      <c r="F9" s="2"/>
      <c r="G9" s="0" t="n">
        <v>205</v>
      </c>
      <c r="H9" s="0" t="n">
        <v>0</v>
      </c>
      <c r="I9" s="1" t="n">
        <f aca="false">H9/G9</f>
        <v>0</v>
      </c>
      <c r="J9" s="2"/>
      <c r="K9" s="0" t="n">
        <v>94</v>
      </c>
      <c r="L9" s="0" t="n">
        <v>0</v>
      </c>
      <c r="M9" s="1" t="n">
        <f aca="false">L9/K9</f>
        <v>0</v>
      </c>
      <c r="N9" s="2"/>
      <c r="O9" s="0" t="n">
        <v>67</v>
      </c>
      <c r="P9" s="0" t="n">
        <v>0</v>
      </c>
      <c r="Q9" s="1" t="n">
        <f aca="false">P9/O9</f>
        <v>0</v>
      </c>
      <c r="R9" s="2"/>
      <c r="S9" s="14" t="n">
        <v>84</v>
      </c>
      <c r="T9" s="14" t="n">
        <v>0</v>
      </c>
      <c r="U9" s="15" t="n">
        <f aca="false">T9/S9</f>
        <v>0</v>
      </c>
      <c r="V9" s="2"/>
      <c r="W9" s="0" t="n">
        <v>51</v>
      </c>
      <c r="X9" s="0" t="n">
        <v>0</v>
      </c>
      <c r="Y9" s="1" t="n">
        <f aca="false">X9/W9</f>
        <v>0</v>
      </c>
      <c r="Z9" s="7"/>
      <c r="AA9" s="0" t="n">
        <v>80</v>
      </c>
      <c r="AB9" s="0" t="n">
        <v>0</v>
      </c>
      <c r="AC9" s="1" t="n">
        <f aca="false">AB9/AA9</f>
        <v>0</v>
      </c>
      <c r="AD9" s="7"/>
    </row>
    <row r="10" customFormat="false" ht="12.75" hidden="false" customHeight="false" outlineLevel="0" collapsed="false">
      <c r="A10" s="12" t="n">
        <v>0.416666666666667</v>
      </c>
      <c r="B10" s="13"/>
      <c r="C10" s="0" t="n">
        <v>89</v>
      </c>
      <c r="D10" s="0" t="n">
        <v>1</v>
      </c>
      <c r="E10" s="1" t="n">
        <f aca="false">D10/C10</f>
        <v>0.0112359550561798</v>
      </c>
      <c r="F10" s="2"/>
      <c r="G10" s="14" t="n">
        <v>225</v>
      </c>
      <c r="H10" s="0" t="n">
        <v>0</v>
      </c>
      <c r="I10" s="1" t="n">
        <f aca="false">H10/G10</f>
        <v>0</v>
      </c>
      <c r="J10" s="2"/>
      <c r="K10" s="0" t="n">
        <v>121</v>
      </c>
      <c r="L10" s="0" t="n">
        <v>0</v>
      </c>
      <c r="M10" s="1" t="n">
        <f aca="false">L10/K10</f>
        <v>0</v>
      </c>
      <c r="N10" s="2"/>
      <c r="O10" s="14" t="n">
        <v>94</v>
      </c>
      <c r="P10" s="0" t="n">
        <v>0</v>
      </c>
      <c r="Q10" s="1" t="n">
        <f aca="false">P10/O10</f>
        <v>0</v>
      </c>
      <c r="R10" s="2"/>
      <c r="S10" s="14" t="n">
        <v>63</v>
      </c>
      <c r="T10" s="14" t="n">
        <v>0</v>
      </c>
      <c r="U10" s="15" t="n">
        <f aca="false">T10/S10</f>
        <v>0</v>
      </c>
      <c r="V10" s="2"/>
      <c r="W10" s="0" t="n">
        <v>72</v>
      </c>
      <c r="X10" s="0" t="n">
        <v>0</v>
      </c>
      <c r="Y10" s="1" t="n">
        <f aca="false">X10/W10</f>
        <v>0</v>
      </c>
      <c r="Z10" s="7"/>
      <c r="AA10" s="0" t="n">
        <v>89</v>
      </c>
      <c r="AB10" s="0" t="n">
        <v>0</v>
      </c>
      <c r="AC10" s="1" t="n">
        <f aca="false">AB10/AA10</f>
        <v>0</v>
      </c>
      <c r="AD10" s="7"/>
    </row>
    <row r="11" customFormat="false" ht="12.75" hidden="false" customHeight="false" outlineLevel="0" collapsed="false">
      <c r="A11" s="12" t="n">
        <v>0.458333333333333</v>
      </c>
      <c r="B11" s="13"/>
      <c r="C11" s="0" t="n">
        <v>85</v>
      </c>
      <c r="D11" s="0" t="n">
        <v>1</v>
      </c>
      <c r="E11" s="1" t="n">
        <f aca="false">D11/C11</f>
        <v>0.0117647058823529</v>
      </c>
      <c r="F11" s="2"/>
      <c r="G11" s="14" t="n">
        <v>195</v>
      </c>
      <c r="H11" s="0" t="n">
        <v>0</v>
      </c>
      <c r="I11" s="1" t="n">
        <f aca="false">H11/G11</f>
        <v>0</v>
      </c>
      <c r="J11" s="2"/>
      <c r="K11" s="0" t="n">
        <v>111</v>
      </c>
      <c r="L11" s="0" t="n">
        <v>0</v>
      </c>
      <c r="M11" s="1" t="n">
        <f aca="false">L11/K11</f>
        <v>0</v>
      </c>
      <c r="N11" s="2"/>
      <c r="O11" s="14" t="n">
        <v>100</v>
      </c>
      <c r="P11" s="0" t="n">
        <v>0</v>
      </c>
      <c r="Q11" s="1" t="n">
        <f aca="false">P11/O11</f>
        <v>0</v>
      </c>
      <c r="R11" s="2"/>
      <c r="S11" s="14" t="n">
        <v>55</v>
      </c>
      <c r="T11" s="14" t="n">
        <v>0</v>
      </c>
      <c r="U11" s="15" t="n">
        <f aca="false">T11/S11</f>
        <v>0</v>
      </c>
      <c r="V11" s="2"/>
      <c r="W11" s="0" t="n">
        <v>112</v>
      </c>
      <c r="X11" s="0" t="n">
        <v>0</v>
      </c>
      <c r="Y11" s="1" t="n">
        <f aca="false">X11/W11</f>
        <v>0</v>
      </c>
      <c r="Z11" s="7"/>
      <c r="AA11" s="0" t="n">
        <v>120</v>
      </c>
      <c r="AB11" s="0" t="n">
        <v>0</v>
      </c>
      <c r="AC11" s="1" t="n">
        <f aca="false">AB11/AA11</f>
        <v>0</v>
      </c>
      <c r="AD11" s="7"/>
    </row>
    <row r="12" customFormat="false" ht="12.75" hidden="false" customHeight="false" outlineLevel="0" collapsed="false">
      <c r="A12" s="12" t="n">
        <v>0.5</v>
      </c>
      <c r="B12" s="13"/>
      <c r="C12" s="0" t="n">
        <v>64</v>
      </c>
      <c r="D12" s="0" t="n">
        <v>0</v>
      </c>
      <c r="E12" s="1" t="n">
        <f aca="false">D12/C12</f>
        <v>0</v>
      </c>
      <c r="F12" s="2"/>
      <c r="G12" s="14" t="n">
        <v>191</v>
      </c>
      <c r="H12" s="0" t="n">
        <v>0</v>
      </c>
      <c r="I12" s="1" t="n">
        <f aca="false">H12/G12</f>
        <v>0</v>
      </c>
      <c r="J12" s="2"/>
      <c r="K12" s="0" t="n">
        <v>114</v>
      </c>
      <c r="L12" s="0" t="n">
        <v>0</v>
      </c>
      <c r="M12" s="1" t="n">
        <f aca="false">L12/K12</f>
        <v>0</v>
      </c>
      <c r="N12" s="2"/>
      <c r="O12" s="14" t="n">
        <v>94</v>
      </c>
      <c r="P12" s="0" t="n">
        <v>0</v>
      </c>
      <c r="Q12" s="1" t="n">
        <f aca="false">P12/O12</f>
        <v>0</v>
      </c>
      <c r="R12" s="2"/>
      <c r="S12" s="14" t="n">
        <v>53</v>
      </c>
      <c r="T12" s="14" t="n">
        <v>1</v>
      </c>
      <c r="U12" s="15" t="n">
        <f aca="false">T12/S12</f>
        <v>0.0188679245283019</v>
      </c>
      <c r="V12" s="2"/>
      <c r="W12" s="0" t="n">
        <v>98</v>
      </c>
      <c r="X12" s="0" t="n">
        <v>0</v>
      </c>
      <c r="Y12" s="1" t="n">
        <f aca="false">X12/W12</f>
        <v>0</v>
      </c>
      <c r="Z12" s="7"/>
      <c r="AA12" s="0" t="n">
        <v>103</v>
      </c>
      <c r="AB12" s="0" t="n">
        <v>0</v>
      </c>
      <c r="AC12" s="1" t="n">
        <f aca="false">AB12/AA12</f>
        <v>0</v>
      </c>
      <c r="AD12" s="7"/>
    </row>
    <row r="13" customFormat="false" ht="12.75" hidden="false" customHeight="false" outlineLevel="0" collapsed="false">
      <c r="A13" s="12" t="n">
        <v>0.541666666666667</v>
      </c>
      <c r="B13" s="13"/>
      <c r="C13" s="0" t="n">
        <v>79</v>
      </c>
      <c r="D13" s="0" t="n">
        <v>0</v>
      </c>
      <c r="E13" s="1" t="n">
        <f aca="false">D13/C13</f>
        <v>0</v>
      </c>
      <c r="F13" s="2"/>
      <c r="G13" s="14" t="n">
        <v>182</v>
      </c>
      <c r="H13" s="0" t="n">
        <v>0</v>
      </c>
      <c r="I13" s="16" t="n">
        <f aca="false">H13/G13</f>
        <v>0</v>
      </c>
      <c r="J13" s="2"/>
      <c r="K13" s="0" t="n">
        <v>91</v>
      </c>
      <c r="L13" s="0" t="n">
        <v>1</v>
      </c>
      <c r="M13" s="1" t="n">
        <f aca="false">L13/K13</f>
        <v>0.010989010989011</v>
      </c>
      <c r="N13" s="2"/>
      <c r="O13" s="14" t="n">
        <v>92</v>
      </c>
      <c r="P13" s="14" t="n">
        <v>9</v>
      </c>
      <c r="Q13" s="1" t="n">
        <f aca="false">P13/O13</f>
        <v>0.0978260869565217</v>
      </c>
      <c r="R13" s="2"/>
      <c r="S13" s="14" t="n">
        <v>74</v>
      </c>
      <c r="T13" s="14" t="n">
        <v>6</v>
      </c>
      <c r="U13" s="15" t="n">
        <f aca="false">T13/S13</f>
        <v>0.0810810810810811</v>
      </c>
      <c r="V13" s="2"/>
      <c r="W13" s="0" t="n">
        <v>72</v>
      </c>
      <c r="X13" s="0" t="n">
        <v>0</v>
      </c>
      <c r="Y13" s="1" t="n">
        <f aca="false">X13/W13</f>
        <v>0</v>
      </c>
      <c r="Z13" s="7"/>
      <c r="AA13" s="0" t="n">
        <v>97</v>
      </c>
      <c r="AB13" s="0" t="n">
        <v>0</v>
      </c>
      <c r="AC13" s="1" t="n">
        <f aca="false">AB13/AA13</f>
        <v>0</v>
      </c>
      <c r="AD13" s="7"/>
    </row>
    <row r="14" customFormat="false" ht="12.75" hidden="false" customHeight="false" outlineLevel="0" collapsed="false">
      <c r="A14" s="12" t="n">
        <v>0.583333333333333</v>
      </c>
      <c r="B14" s="13"/>
      <c r="C14" s="0" t="n">
        <v>60</v>
      </c>
      <c r="D14" s="0" t="n">
        <v>0</v>
      </c>
      <c r="E14" s="1" t="n">
        <f aca="false">D14/C14</f>
        <v>0</v>
      </c>
      <c r="F14" s="2"/>
      <c r="G14" s="14" t="n">
        <v>120</v>
      </c>
      <c r="H14" s="0" t="n">
        <v>0</v>
      </c>
      <c r="I14" s="16" t="n">
        <f aca="false">H14/G14</f>
        <v>0</v>
      </c>
      <c r="J14" s="2"/>
      <c r="K14" s="0" t="n">
        <v>94</v>
      </c>
      <c r="L14" s="0" t="n">
        <v>0</v>
      </c>
      <c r="M14" s="1" t="n">
        <f aca="false">L14/K14</f>
        <v>0</v>
      </c>
      <c r="N14" s="2"/>
      <c r="O14" s="14" t="n">
        <v>78</v>
      </c>
      <c r="P14" s="14" t="n">
        <v>3</v>
      </c>
      <c r="Q14" s="1" t="n">
        <f aca="false">P14/O14</f>
        <v>0.0384615384615385</v>
      </c>
      <c r="R14" s="2"/>
      <c r="S14" s="14" t="n">
        <v>71</v>
      </c>
      <c r="T14" s="14" t="n">
        <v>18</v>
      </c>
      <c r="U14" s="17" t="n">
        <f aca="false">T14/S14</f>
        <v>0.253521126760563</v>
      </c>
      <c r="V14" s="2"/>
      <c r="W14" s="0" t="n">
        <v>86</v>
      </c>
      <c r="X14" s="0" t="n">
        <v>0</v>
      </c>
      <c r="Y14" s="1" t="n">
        <f aca="false">X14/W14</f>
        <v>0</v>
      </c>
      <c r="Z14" s="7"/>
      <c r="AA14" s="0" t="n">
        <v>75</v>
      </c>
      <c r="AB14" s="0" t="n">
        <v>0</v>
      </c>
      <c r="AC14" s="1" t="n">
        <f aca="false">AB14/AA14</f>
        <v>0</v>
      </c>
      <c r="AD14" s="7"/>
    </row>
    <row r="15" customFormat="false" ht="12.75" hidden="false" customHeight="false" outlineLevel="0" collapsed="false">
      <c r="A15" s="12" t="n">
        <v>0.625</v>
      </c>
      <c r="B15" s="13"/>
      <c r="C15" s="0" t="n">
        <v>48</v>
      </c>
      <c r="D15" s="0" t="n">
        <v>0</v>
      </c>
      <c r="E15" s="1" t="n">
        <f aca="false">D15/C15</f>
        <v>0</v>
      </c>
      <c r="F15" s="2"/>
      <c r="G15" s="14" t="n">
        <v>172</v>
      </c>
      <c r="H15" s="0" t="n">
        <v>0</v>
      </c>
      <c r="I15" s="16" t="n">
        <f aca="false">H15/G15</f>
        <v>0</v>
      </c>
      <c r="J15" s="2"/>
      <c r="K15" s="0" t="n">
        <v>44</v>
      </c>
      <c r="L15" s="0" t="n">
        <v>0</v>
      </c>
      <c r="M15" s="1" t="n">
        <f aca="false">L15/K15</f>
        <v>0</v>
      </c>
      <c r="N15" s="2"/>
      <c r="O15" s="18" t="n">
        <v>76</v>
      </c>
      <c r="P15" s="18" t="n">
        <v>8</v>
      </c>
      <c r="Q15" s="19" t="n">
        <f aca="false">P15/O15</f>
        <v>0.105263157894737</v>
      </c>
      <c r="R15" s="2"/>
      <c r="S15" s="14" t="n">
        <v>45</v>
      </c>
      <c r="T15" s="14" t="n">
        <v>9</v>
      </c>
      <c r="U15" s="17" t="n">
        <f aca="false">T15/S15</f>
        <v>0.2</v>
      </c>
      <c r="V15" s="2"/>
      <c r="W15" s="0" t="n">
        <v>78</v>
      </c>
      <c r="X15" s="0" t="n">
        <v>0</v>
      </c>
      <c r="Y15" s="1" t="n">
        <f aca="false">X15/W15</f>
        <v>0</v>
      </c>
      <c r="Z15" s="7"/>
      <c r="AA15" s="0" t="n">
        <v>64</v>
      </c>
      <c r="AB15" s="0" t="n">
        <v>0</v>
      </c>
      <c r="AC15" s="1" t="n">
        <f aca="false">AB15/AA15</f>
        <v>0</v>
      </c>
      <c r="AD15" s="7"/>
    </row>
    <row r="16" customFormat="false" ht="12.75" hidden="false" customHeight="false" outlineLevel="0" collapsed="false">
      <c r="A16" s="12" t="n">
        <v>0.666666666666667</v>
      </c>
      <c r="B16" s="13"/>
      <c r="C16" s="0" t="n">
        <v>36</v>
      </c>
      <c r="D16" s="0" t="n">
        <v>0</v>
      </c>
      <c r="E16" s="1" t="n">
        <f aca="false">D16/C16</f>
        <v>0</v>
      </c>
      <c r="F16" s="2"/>
      <c r="G16" s="14" t="n">
        <v>84</v>
      </c>
      <c r="H16" s="0" t="n">
        <v>0</v>
      </c>
      <c r="I16" s="16" t="n">
        <f aca="false">H16/G16</f>
        <v>0</v>
      </c>
      <c r="J16" s="2"/>
      <c r="K16" s="0" t="n">
        <v>45</v>
      </c>
      <c r="L16" s="0" t="n">
        <v>2</v>
      </c>
      <c r="M16" s="1" t="n">
        <f aca="false">L16/K16</f>
        <v>0.0444444444444444</v>
      </c>
      <c r="N16" s="2"/>
      <c r="O16" s="14" t="n">
        <v>59</v>
      </c>
      <c r="P16" s="14" t="n">
        <v>3</v>
      </c>
      <c r="Q16" s="1" t="n">
        <f aca="false">P16/O16</f>
        <v>0.0508474576271187</v>
      </c>
      <c r="R16" s="2"/>
      <c r="S16" s="14" t="n">
        <v>47</v>
      </c>
      <c r="T16" s="14" t="n">
        <v>5</v>
      </c>
      <c r="U16" s="17" t="n">
        <f aca="false">T16/S16</f>
        <v>0.106382978723404</v>
      </c>
      <c r="V16" s="2"/>
      <c r="W16" s="0" t="n">
        <v>82</v>
      </c>
      <c r="X16" s="0" t="n">
        <v>0</v>
      </c>
      <c r="Y16" s="1" t="n">
        <f aca="false">X16/W16</f>
        <v>0</v>
      </c>
      <c r="Z16" s="7"/>
      <c r="AA16" s="0" t="n">
        <v>69</v>
      </c>
      <c r="AB16" s="0" t="n">
        <v>0</v>
      </c>
      <c r="AC16" s="1" t="n">
        <f aca="false">AB16/AA16</f>
        <v>0</v>
      </c>
      <c r="AD16" s="7"/>
    </row>
    <row r="17" customFormat="false" ht="12.75" hidden="false" customHeight="false" outlineLevel="0" collapsed="false">
      <c r="A17" s="12" t="n">
        <v>0.708333333333333</v>
      </c>
      <c r="B17" s="13"/>
      <c r="C17" s="0" t="n">
        <v>41</v>
      </c>
      <c r="D17" s="0" t="n">
        <v>0</v>
      </c>
      <c r="E17" s="1" t="n">
        <f aca="false">D17/C17</f>
        <v>0</v>
      </c>
      <c r="F17" s="2"/>
      <c r="G17" s="14" t="n">
        <v>76</v>
      </c>
      <c r="H17" s="0" t="n">
        <v>0</v>
      </c>
      <c r="I17" s="16" t="n">
        <f aca="false">H17/G17</f>
        <v>0</v>
      </c>
      <c r="J17" s="2"/>
      <c r="K17" s="0" t="n">
        <v>36</v>
      </c>
      <c r="L17" s="0" t="n">
        <v>5</v>
      </c>
      <c r="M17" s="19" t="n">
        <f aca="false">L17/K17</f>
        <v>0.138888888888889</v>
      </c>
      <c r="N17" s="2"/>
      <c r="O17" s="14" t="n">
        <v>53</v>
      </c>
      <c r="P17" s="14" t="n">
        <v>1</v>
      </c>
      <c r="Q17" s="1" t="n">
        <f aca="false">P17/O17</f>
        <v>0.0188679245283019</v>
      </c>
      <c r="R17" s="2"/>
      <c r="S17" s="14" t="n">
        <v>32</v>
      </c>
      <c r="T17" s="14" t="n">
        <v>5</v>
      </c>
      <c r="U17" s="17" t="n">
        <f aca="false">T17/S17</f>
        <v>0.15625</v>
      </c>
      <c r="V17" s="2"/>
      <c r="W17" s="0" t="n">
        <v>79</v>
      </c>
      <c r="X17" s="0" t="n">
        <v>0</v>
      </c>
      <c r="Y17" s="1" t="n">
        <f aca="false">X17/W17</f>
        <v>0</v>
      </c>
      <c r="Z17" s="7"/>
      <c r="AA17" s="0" t="n">
        <v>85</v>
      </c>
      <c r="AB17" s="0" t="n">
        <v>0</v>
      </c>
      <c r="AC17" s="1" t="n">
        <f aca="false">AB17/AA17</f>
        <v>0</v>
      </c>
      <c r="AD17" s="7"/>
    </row>
    <row r="18" customFormat="false" ht="12.75" hidden="false" customHeight="false" outlineLevel="0" collapsed="false">
      <c r="A18" s="12" t="n">
        <v>0.75</v>
      </c>
      <c r="B18" s="13"/>
      <c r="C18" s="0" t="n">
        <v>61</v>
      </c>
      <c r="D18" s="0" t="n">
        <v>0</v>
      </c>
      <c r="E18" s="1" t="n">
        <f aca="false">D18/C18</f>
        <v>0</v>
      </c>
      <c r="F18" s="2"/>
      <c r="G18" s="14" t="n">
        <v>59</v>
      </c>
      <c r="H18" s="0" t="n">
        <v>0</v>
      </c>
      <c r="I18" s="1" t="n">
        <f aca="false">H18/G18</f>
        <v>0</v>
      </c>
      <c r="J18" s="2"/>
      <c r="K18" s="0" t="n">
        <v>45</v>
      </c>
      <c r="L18" s="0" t="n">
        <v>1</v>
      </c>
      <c r="M18" s="1" t="n">
        <f aca="false">L18/K18</f>
        <v>0.0222222222222222</v>
      </c>
      <c r="N18" s="2"/>
      <c r="O18" s="14" t="n">
        <v>46</v>
      </c>
      <c r="P18" s="14" t="n">
        <v>1</v>
      </c>
      <c r="Q18" s="1" t="n">
        <f aca="false">P18/O18</f>
        <v>0.0217391304347826</v>
      </c>
      <c r="R18" s="2"/>
      <c r="S18" s="14" t="n">
        <v>92</v>
      </c>
      <c r="T18" s="14" t="n">
        <v>3</v>
      </c>
      <c r="U18" s="15" t="n">
        <f aca="false">T18/S18</f>
        <v>0.0326086956521739</v>
      </c>
      <c r="V18" s="2"/>
      <c r="W18" s="0" t="n">
        <v>68</v>
      </c>
      <c r="X18" s="0" t="n">
        <v>0</v>
      </c>
      <c r="Y18" s="1" t="n">
        <f aca="false">X18/W18</f>
        <v>0</v>
      </c>
      <c r="Z18" s="7"/>
      <c r="AA18" s="0" t="n">
        <v>78</v>
      </c>
      <c r="AB18" s="0" t="n">
        <v>0</v>
      </c>
      <c r="AC18" s="1" t="n">
        <f aca="false">AB18/AA18</f>
        <v>0</v>
      </c>
      <c r="AD18" s="7"/>
    </row>
    <row r="19" customFormat="false" ht="12.75" hidden="false" customHeight="false" outlineLevel="0" collapsed="false">
      <c r="A19" s="12" t="n">
        <v>0.791666666666667</v>
      </c>
      <c r="B19" s="13"/>
      <c r="C19" s="0" t="n">
        <v>66</v>
      </c>
      <c r="D19" s="0" t="n">
        <v>0</v>
      </c>
      <c r="E19" s="1" t="n">
        <f aca="false">D19/C19</f>
        <v>0</v>
      </c>
      <c r="F19" s="2"/>
      <c r="G19" s="14" t="n">
        <v>93</v>
      </c>
      <c r="H19" s="0" t="n">
        <v>0</v>
      </c>
      <c r="I19" s="1" t="n">
        <f aca="false">H19/G19</f>
        <v>0</v>
      </c>
      <c r="J19" s="2"/>
      <c r="K19" s="0" t="n">
        <v>53</v>
      </c>
      <c r="L19" s="0" t="n">
        <v>1</v>
      </c>
      <c r="M19" s="1" t="n">
        <f aca="false">L19/K19</f>
        <v>0.0188679245283019</v>
      </c>
      <c r="N19" s="2"/>
      <c r="O19" s="14" t="n">
        <v>94</v>
      </c>
      <c r="P19" s="14" t="n">
        <v>2</v>
      </c>
      <c r="Q19" s="1" t="n">
        <f aca="false">P19/O19</f>
        <v>0.0212765957446809</v>
      </c>
      <c r="R19" s="2"/>
      <c r="S19" s="14" t="n">
        <v>70</v>
      </c>
      <c r="T19" s="14" t="n">
        <v>7</v>
      </c>
      <c r="U19" s="17" t="n">
        <f aca="false">T19/S19</f>
        <v>0.1</v>
      </c>
      <c r="V19" s="2"/>
      <c r="W19" s="0" t="n">
        <v>88</v>
      </c>
      <c r="X19" s="0" t="n">
        <v>0</v>
      </c>
      <c r="Y19" s="1" t="n">
        <f aca="false">X19/W19</f>
        <v>0</v>
      </c>
      <c r="Z19" s="7"/>
      <c r="AA19" s="0" t="n">
        <v>57</v>
      </c>
      <c r="AB19" s="0" t="n">
        <v>1</v>
      </c>
      <c r="AC19" s="1" t="n">
        <f aca="false">AB19/AA19</f>
        <v>0.0175438596491228</v>
      </c>
      <c r="AD19" s="7"/>
    </row>
    <row r="20" customFormat="false" ht="12.75" hidden="false" customHeight="false" outlineLevel="0" collapsed="false">
      <c r="A20" s="12" t="n">
        <v>0.833333333333333</v>
      </c>
      <c r="B20" s="13"/>
      <c r="C20" s="0" t="n">
        <v>63</v>
      </c>
      <c r="D20" s="0" t="n">
        <v>0</v>
      </c>
      <c r="E20" s="1" t="n">
        <f aca="false">D20/C20</f>
        <v>0</v>
      </c>
      <c r="F20" s="2"/>
      <c r="G20" s="14" t="n">
        <v>104</v>
      </c>
      <c r="H20" s="0" t="n">
        <v>0</v>
      </c>
      <c r="I20" s="1" t="n">
        <f aca="false">H20/G20</f>
        <v>0</v>
      </c>
      <c r="J20" s="2"/>
      <c r="K20" s="0" t="n">
        <v>64</v>
      </c>
      <c r="L20" s="0" t="n">
        <v>2</v>
      </c>
      <c r="M20" s="1" t="n">
        <f aca="false">L20/K20</f>
        <v>0.03125</v>
      </c>
      <c r="N20" s="2"/>
      <c r="O20" s="14" t="n">
        <v>86</v>
      </c>
      <c r="P20" s="14" t="n">
        <v>2</v>
      </c>
      <c r="Q20" s="1" t="n">
        <f aca="false">P20/O20</f>
        <v>0.0232558139534884</v>
      </c>
      <c r="R20" s="2"/>
      <c r="S20" s="14" t="n">
        <v>39</v>
      </c>
      <c r="T20" s="14" t="n">
        <v>3</v>
      </c>
      <c r="U20" s="15" t="n">
        <f aca="false">T20/S20</f>
        <v>0.0769230769230769</v>
      </c>
      <c r="V20" s="2"/>
      <c r="W20" s="0" t="n">
        <v>71</v>
      </c>
      <c r="X20" s="0" t="n">
        <v>0</v>
      </c>
      <c r="Y20" s="1" t="n">
        <f aca="false">X20/W20</f>
        <v>0</v>
      </c>
      <c r="Z20" s="7"/>
      <c r="AA20" s="0" t="n">
        <v>55</v>
      </c>
      <c r="AB20" s="0" t="n">
        <v>0</v>
      </c>
      <c r="AC20" s="1" t="n">
        <f aca="false">AB20/AA20</f>
        <v>0</v>
      </c>
      <c r="AD20" s="7"/>
    </row>
    <row r="21" customFormat="false" ht="13.5" hidden="false" customHeight="false" outlineLevel="0" collapsed="false">
      <c r="A21" s="12" t="n">
        <v>0.875</v>
      </c>
      <c r="B21" s="13"/>
      <c r="C21" s="20" t="n">
        <v>48</v>
      </c>
      <c r="D21" s="20" t="n">
        <v>0</v>
      </c>
      <c r="E21" s="21" t="n">
        <f aca="false">D21/C21</f>
        <v>0</v>
      </c>
      <c r="F21" s="22"/>
      <c r="G21" s="23" t="n">
        <v>71</v>
      </c>
      <c r="H21" s="20" t="n">
        <v>0</v>
      </c>
      <c r="I21" s="21" t="n">
        <f aca="false">H21/G21</f>
        <v>0</v>
      </c>
      <c r="J21" s="22"/>
      <c r="K21" s="20" t="n">
        <v>45</v>
      </c>
      <c r="L21" s="20" t="n">
        <v>2</v>
      </c>
      <c r="M21" s="21" t="n">
        <f aca="false">L21/K21</f>
        <v>0.0444444444444444</v>
      </c>
      <c r="N21" s="22"/>
      <c r="O21" s="23" t="n">
        <v>34</v>
      </c>
      <c r="P21" s="23" t="n">
        <v>1</v>
      </c>
      <c r="Q21" s="21" t="n">
        <f aca="false">P21/O21</f>
        <v>0.0294117647058824</v>
      </c>
      <c r="R21" s="22"/>
      <c r="S21" s="23" t="n">
        <v>43</v>
      </c>
      <c r="T21" s="23" t="n">
        <v>1</v>
      </c>
      <c r="U21" s="24" t="n">
        <f aca="false">T21/S21</f>
        <v>0.0232558139534884</v>
      </c>
      <c r="V21" s="22"/>
      <c r="W21" s="20" t="n">
        <v>74</v>
      </c>
      <c r="X21" s="20" t="n">
        <v>6</v>
      </c>
      <c r="Y21" s="21" t="n">
        <f aca="false">X21/W21</f>
        <v>0.0810810810810811</v>
      </c>
      <c r="Z21" s="25"/>
      <c r="AA21" s="20" t="n">
        <v>34</v>
      </c>
      <c r="AB21" s="20" t="n">
        <v>0</v>
      </c>
      <c r="AC21" s="21" t="n">
        <f aca="false">AB21/AA21</f>
        <v>0</v>
      </c>
      <c r="AD21" s="7"/>
    </row>
    <row r="22" customFormat="false" ht="12.75" hidden="false" customHeight="false" outlineLevel="0" collapsed="false">
      <c r="A22" s="12" t="s">
        <v>11</v>
      </c>
      <c r="B22" s="26"/>
      <c r="E22" s="1" t="n">
        <f aca="false">AVERAGE(E6:E21)</f>
        <v>0.00143754130865829</v>
      </c>
      <c r="F22" s="2"/>
      <c r="G22" s="14"/>
      <c r="I22" s="1" t="n">
        <f aca="false">AVERAGE(I6:I21)</f>
        <v>0</v>
      </c>
      <c r="J22" s="2"/>
      <c r="M22" s="1" t="n">
        <f aca="false">AVERAGE(M6:M21)</f>
        <v>0.0201464306608433</v>
      </c>
      <c r="N22" s="2"/>
      <c r="O22" s="14"/>
      <c r="P22" s="14"/>
      <c r="Q22" s="1" t="n">
        <f aca="false">AVERAGE(Q6:Q21)</f>
        <v>0.0254343418941907</v>
      </c>
      <c r="R22" s="2"/>
      <c r="S22" s="14"/>
      <c r="T22" s="14"/>
      <c r="U22" s="15" t="n">
        <f aca="false">AVERAGE(U6:U21)</f>
        <v>0.0680354451807335</v>
      </c>
      <c r="V22" s="2"/>
      <c r="Y22" s="1" t="n">
        <f aca="false">AVERAGE(Y6:Y21)</f>
        <v>0.0097218228867165</v>
      </c>
      <c r="Z22" s="7"/>
      <c r="AC22" s="1" t="n">
        <f aca="false">AVERAGE(AC6:AC21)</f>
        <v>0.00450558213716108</v>
      </c>
      <c r="AD22" s="7"/>
    </row>
    <row r="24" customFormat="false" ht="12.75" hidden="false" customHeight="false" outlineLevel="0" collapsed="false">
      <c r="B24" s="2"/>
      <c r="C24" s="27" t="s">
        <v>12</v>
      </c>
      <c r="D24" s="27"/>
      <c r="E24" s="27"/>
      <c r="F24" s="28"/>
      <c r="G24" s="27" t="s">
        <v>13</v>
      </c>
      <c r="H24" s="27"/>
      <c r="I24" s="27"/>
      <c r="J24" s="28"/>
      <c r="K24" s="27" t="s">
        <v>14</v>
      </c>
      <c r="L24" s="27"/>
      <c r="M24" s="27"/>
      <c r="N24" s="28"/>
      <c r="O24" s="27" t="s">
        <v>15</v>
      </c>
      <c r="P24" s="27"/>
      <c r="Q24" s="27"/>
      <c r="R24" s="28"/>
      <c r="S24" s="27" t="s">
        <v>16</v>
      </c>
      <c r="T24" s="27"/>
      <c r="U24" s="27"/>
      <c r="V24" s="28"/>
      <c r="W24" s="27" t="s">
        <v>17</v>
      </c>
      <c r="X24" s="27"/>
      <c r="Y24" s="27"/>
      <c r="Z24" s="29"/>
      <c r="AA24" s="27" t="s">
        <v>18</v>
      </c>
      <c r="AB24" s="27"/>
      <c r="AC24" s="30"/>
      <c r="AD24" s="7"/>
    </row>
    <row r="25" customFormat="false" ht="12.75" hidden="false" customHeight="false" outlineLevel="0" collapsed="false">
      <c r="B25" s="2"/>
      <c r="C25" s="8" t="s">
        <v>8</v>
      </c>
      <c r="D25" s="8" t="s">
        <v>9</v>
      </c>
      <c r="E25" s="8" t="s">
        <v>10</v>
      </c>
      <c r="F25" s="9"/>
      <c r="G25" s="8" t="s">
        <v>8</v>
      </c>
      <c r="H25" s="8" t="s">
        <v>9</v>
      </c>
      <c r="I25" s="8" t="s">
        <v>10</v>
      </c>
      <c r="J25" s="9"/>
      <c r="K25" s="8" t="s">
        <v>8</v>
      </c>
      <c r="L25" s="8" t="s">
        <v>9</v>
      </c>
      <c r="M25" s="8" t="s">
        <v>10</v>
      </c>
      <c r="N25" s="9"/>
      <c r="O25" s="8" t="s">
        <v>8</v>
      </c>
      <c r="P25" s="8" t="s">
        <v>9</v>
      </c>
      <c r="Q25" s="8" t="s">
        <v>10</v>
      </c>
      <c r="R25" s="9"/>
      <c r="S25" s="8" t="s">
        <v>8</v>
      </c>
      <c r="T25" s="8" t="s">
        <v>9</v>
      </c>
      <c r="U25" s="8" t="s">
        <v>10</v>
      </c>
      <c r="V25" s="9"/>
      <c r="W25" s="8" t="s">
        <v>8</v>
      </c>
      <c r="X25" s="8" t="s">
        <v>9</v>
      </c>
      <c r="Y25" s="8" t="s">
        <v>10</v>
      </c>
      <c r="Z25" s="10"/>
      <c r="AA25" s="8" t="s">
        <v>8</v>
      </c>
      <c r="AB25" s="8" t="s">
        <v>9</v>
      </c>
      <c r="AC25" s="11" t="s">
        <v>10</v>
      </c>
      <c r="AD25" s="7"/>
    </row>
    <row r="26" customFormat="false" ht="12.75" hidden="false" customHeight="false" outlineLevel="0" collapsed="false">
      <c r="A26" s="12" t="n">
        <v>0.25</v>
      </c>
      <c r="B26" s="13"/>
      <c r="C26" s="0" t="n">
        <v>29</v>
      </c>
      <c r="D26" s="0" t="n">
        <v>5</v>
      </c>
      <c r="E26" s="19" t="n">
        <f aca="false">D26/C26</f>
        <v>0.172413793103448</v>
      </c>
      <c r="F26" s="2"/>
      <c r="G26" s="0" t="n">
        <v>66</v>
      </c>
      <c r="H26" s="0" t="n">
        <v>0</v>
      </c>
      <c r="I26" s="1" t="n">
        <f aca="false">H26/G26</f>
        <v>0</v>
      </c>
      <c r="J26" s="2"/>
      <c r="K26" s="0" t="n">
        <v>70</v>
      </c>
      <c r="L26" s="0" t="n">
        <v>1</v>
      </c>
      <c r="M26" s="1" t="n">
        <f aca="false">L26/K26</f>
        <v>0.0142857142857143</v>
      </c>
      <c r="N26" s="2"/>
      <c r="O26" s="0" t="n">
        <v>74</v>
      </c>
      <c r="P26" s="0" t="n">
        <v>0</v>
      </c>
      <c r="Q26" s="1" t="n">
        <f aca="false">P26/O26</f>
        <v>0</v>
      </c>
      <c r="R26" s="2"/>
      <c r="S26" s="14" t="n">
        <v>53</v>
      </c>
      <c r="T26" s="14" t="n">
        <v>3</v>
      </c>
      <c r="U26" s="15" t="n">
        <f aca="false">T26/S26</f>
        <v>0.0566037735849057</v>
      </c>
      <c r="V26" s="2"/>
      <c r="W26" s="0" t="n">
        <v>34</v>
      </c>
      <c r="X26" s="0" t="n">
        <v>0</v>
      </c>
      <c r="Y26" s="1" t="n">
        <f aca="false">X26/W26</f>
        <v>0</v>
      </c>
      <c r="Z26" s="7"/>
      <c r="AD26" s="7"/>
    </row>
    <row r="27" customFormat="false" ht="12.75" hidden="false" customHeight="false" outlineLevel="0" collapsed="false">
      <c r="A27" s="12" t="n">
        <v>0.291666666666667</v>
      </c>
      <c r="B27" s="13"/>
      <c r="C27" s="0" t="n">
        <v>25</v>
      </c>
      <c r="E27" s="1" t="n">
        <f aca="false">D27/C27</f>
        <v>0</v>
      </c>
      <c r="F27" s="2"/>
      <c r="G27" s="0" t="n">
        <v>30</v>
      </c>
      <c r="H27" s="0" t="n">
        <v>0</v>
      </c>
      <c r="I27" s="1" t="n">
        <f aca="false">H27/G27</f>
        <v>0</v>
      </c>
      <c r="J27" s="2"/>
      <c r="K27" s="0" t="n">
        <v>36</v>
      </c>
      <c r="L27" s="0" t="n">
        <v>0</v>
      </c>
      <c r="M27" s="1" t="n">
        <f aca="false">L27/K27</f>
        <v>0</v>
      </c>
      <c r="N27" s="2"/>
      <c r="O27" s="0" t="n">
        <v>30</v>
      </c>
      <c r="P27" s="0" t="n">
        <v>0</v>
      </c>
      <c r="Q27" s="1" t="n">
        <f aca="false">P27/O27</f>
        <v>0</v>
      </c>
      <c r="R27" s="2"/>
      <c r="S27" s="14" t="n">
        <v>40</v>
      </c>
      <c r="T27" s="14" t="n">
        <v>0</v>
      </c>
      <c r="U27" s="15" t="n">
        <f aca="false">T27/S27</f>
        <v>0</v>
      </c>
      <c r="V27" s="2"/>
      <c r="W27" s="0" t="n">
        <v>25</v>
      </c>
      <c r="X27" s="0" t="n">
        <v>0</v>
      </c>
      <c r="Y27" s="1" t="n">
        <f aca="false">X27/W27</f>
        <v>0</v>
      </c>
      <c r="Z27" s="7"/>
      <c r="AD27" s="7"/>
    </row>
    <row r="28" customFormat="false" ht="12.75" hidden="false" customHeight="false" outlineLevel="0" collapsed="false">
      <c r="A28" s="12" t="n">
        <v>0.333333333333333</v>
      </c>
      <c r="B28" s="13"/>
      <c r="C28" s="0" t="n">
        <v>34</v>
      </c>
      <c r="E28" s="1" t="n">
        <f aca="false">D28/C28</f>
        <v>0</v>
      </c>
      <c r="F28" s="2"/>
      <c r="G28" s="0" t="n">
        <v>27</v>
      </c>
      <c r="H28" s="0" t="n">
        <v>0</v>
      </c>
      <c r="I28" s="1" t="n">
        <f aca="false">H28/G28</f>
        <v>0</v>
      </c>
      <c r="J28" s="2"/>
      <c r="K28" s="0" t="n">
        <v>59</v>
      </c>
      <c r="L28" s="0" t="n">
        <v>1</v>
      </c>
      <c r="M28" s="1" t="n">
        <f aca="false">L28/K28</f>
        <v>0.0169491525423729</v>
      </c>
      <c r="N28" s="2"/>
      <c r="O28" s="0" t="n">
        <v>41</v>
      </c>
      <c r="P28" s="0" t="n">
        <v>0</v>
      </c>
      <c r="Q28" s="1" t="n">
        <f aca="false">P28/O28</f>
        <v>0</v>
      </c>
      <c r="R28" s="2"/>
      <c r="S28" s="14" t="n">
        <v>42</v>
      </c>
      <c r="T28" s="14" t="n">
        <v>0</v>
      </c>
      <c r="U28" s="15" t="n">
        <f aca="false">T28/S28</f>
        <v>0</v>
      </c>
      <c r="V28" s="2"/>
      <c r="W28" s="0" t="n">
        <v>33</v>
      </c>
      <c r="X28" s="0" t="n">
        <v>0</v>
      </c>
      <c r="Y28" s="1" t="n">
        <f aca="false">X28/W28</f>
        <v>0</v>
      </c>
      <c r="Z28" s="7"/>
      <c r="AD28" s="7"/>
    </row>
    <row r="29" customFormat="false" ht="12.75" hidden="false" customHeight="false" outlineLevel="0" collapsed="false">
      <c r="A29" s="12" t="n">
        <v>0.375</v>
      </c>
      <c r="B29" s="13"/>
      <c r="C29" s="0" t="n">
        <v>36</v>
      </c>
      <c r="E29" s="1" t="n">
        <f aca="false">D29/C29</f>
        <v>0</v>
      </c>
      <c r="F29" s="2"/>
      <c r="G29" s="0" t="n">
        <v>43</v>
      </c>
      <c r="H29" s="0" t="n">
        <v>0</v>
      </c>
      <c r="I29" s="1" t="n">
        <f aca="false">H29/G29</f>
        <v>0</v>
      </c>
      <c r="J29" s="2"/>
      <c r="K29" s="0" t="n">
        <v>81</v>
      </c>
      <c r="L29" s="0" t="n">
        <v>0</v>
      </c>
      <c r="M29" s="1" t="n">
        <f aca="false">L29/K29</f>
        <v>0</v>
      </c>
      <c r="N29" s="2"/>
      <c r="O29" s="0" t="n">
        <v>61</v>
      </c>
      <c r="P29" s="0" t="n">
        <v>0</v>
      </c>
      <c r="Q29" s="1" t="n">
        <f aca="false">P29/O29</f>
        <v>0</v>
      </c>
      <c r="R29" s="2"/>
      <c r="S29" s="14" t="n">
        <v>80</v>
      </c>
      <c r="T29" s="14" t="n">
        <v>0</v>
      </c>
      <c r="U29" s="15" t="n">
        <f aca="false">T29/S29</f>
        <v>0</v>
      </c>
      <c r="V29" s="2"/>
      <c r="W29" s="0" t="n">
        <v>87</v>
      </c>
      <c r="X29" s="0" t="n">
        <v>0</v>
      </c>
      <c r="Y29" s="1" t="n">
        <f aca="false">X29/W29</f>
        <v>0</v>
      </c>
      <c r="Z29" s="7"/>
      <c r="AD29" s="7"/>
    </row>
    <row r="30" customFormat="false" ht="12.75" hidden="false" customHeight="false" outlineLevel="0" collapsed="false">
      <c r="A30" s="12" t="n">
        <v>0.416666666666667</v>
      </c>
      <c r="B30" s="13"/>
      <c r="C30" s="0" t="n">
        <v>61</v>
      </c>
      <c r="E30" s="1" t="n">
        <f aca="false">D30/C30</f>
        <v>0</v>
      </c>
      <c r="F30" s="2"/>
      <c r="G30" s="14" t="n">
        <v>30</v>
      </c>
      <c r="H30" s="0" t="n">
        <v>0</v>
      </c>
      <c r="I30" s="1" t="n">
        <f aca="false">H30/G30</f>
        <v>0</v>
      </c>
      <c r="J30" s="2"/>
      <c r="K30" s="0" t="n">
        <v>116</v>
      </c>
      <c r="L30" s="0" t="n">
        <v>0</v>
      </c>
      <c r="M30" s="1" t="n">
        <f aca="false">L30/K30</f>
        <v>0</v>
      </c>
      <c r="N30" s="2"/>
      <c r="O30" s="14" t="n">
        <v>87</v>
      </c>
      <c r="P30" s="0" t="n">
        <v>0</v>
      </c>
      <c r="Q30" s="1" t="n">
        <f aca="false">P30/O30</f>
        <v>0</v>
      </c>
      <c r="R30" s="2"/>
      <c r="S30" s="14" t="n">
        <v>119</v>
      </c>
      <c r="T30" s="14" t="n">
        <v>0</v>
      </c>
      <c r="U30" s="15" t="n">
        <f aca="false">T30/S30</f>
        <v>0</v>
      </c>
      <c r="V30" s="2"/>
      <c r="W30" s="0" t="n">
        <v>106</v>
      </c>
      <c r="X30" s="0" t="n">
        <v>0</v>
      </c>
      <c r="Y30" s="1" t="n">
        <f aca="false">X30/W30</f>
        <v>0</v>
      </c>
      <c r="Z30" s="7"/>
      <c r="AD30" s="7"/>
    </row>
    <row r="31" customFormat="false" ht="12.75" hidden="false" customHeight="false" outlineLevel="0" collapsed="false">
      <c r="A31" s="12" t="n">
        <v>0.458333333333333</v>
      </c>
      <c r="B31" s="13"/>
      <c r="C31" s="0" t="n">
        <v>57</v>
      </c>
      <c r="E31" s="1" t="n">
        <f aca="false">D31/C31</f>
        <v>0</v>
      </c>
      <c r="F31" s="2"/>
      <c r="G31" s="14" t="n">
        <v>48</v>
      </c>
      <c r="H31" s="0" t="n">
        <v>0</v>
      </c>
      <c r="I31" s="1" t="n">
        <f aca="false">H31/G31</f>
        <v>0</v>
      </c>
      <c r="J31" s="2"/>
      <c r="K31" s="0" t="n">
        <v>100</v>
      </c>
      <c r="L31" s="0" t="n">
        <v>0</v>
      </c>
      <c r="M31" s="1" t="n">
        <f aca="false">L31/K31</f>
        <v>0</v>
      </c>
      <c r="N31" s="2"/>
      <c r="O31" s="14" t="n">
        <v>73</v>
      </c>
      <c r="P31" s="0" t="n">
        <v>0</v>
      </c>
      <c r="Q31" s="1" t="n">
        <f aca="false">P31/O31</f>
        <v>0</v>
      </c>
      <c r="R31" s="2"/>
      <c r="S31" s="14" t="n">
        <v>40</v>
      </c>
      <c r="T31" s="14" t="n">
        <v>3</v>
      </c>
      <c r="U31" s="15" t="n">
        <f aca="false">T31/S31</f>
        <v>0.075</v>
      </c>
      <c r="V31" s="2"/>
      <c r="W31" s="0" t="n">
        <v>108</v>
      </c>
      <c r="X31" s="0" t="n">
        <v>0</v>
      </c>
      <c r="Y31" s="1" t="n">
        <f aca="false">X31/W31</f>
        <v>0</v>
      </c>
      <c r="Z31" s="7"/>
      <c r="AD31" s="7"/>
    </row>
    <row r="32" customFormat="false" ht="12.75" hidden="false" customHeight="false" outlineLevel="0" collapsed="false">
      <c r="A32" s="12" t="n">
        <v>0.5</v>
      </c>
      <c r="B32" s="13"/>
      <c r="C32" s="0" t="n">
        <v>63</v>
      </c>
      <c r="E32" s="1" t="n">
        <f aca="false">D32/C32</f>
        <v>0</v>
      </c>
      <c r="F32" s="2"/>
      <c r="G32" s="14" t="n">
        <v>25</v>
      </c>
      <c r="H32" s="0" t="n">
        <v>0</v>
      </c>
      <c r="I32" s="1" t="n">
        <f aca="false">H32/G32</f>
        <v>0</v>
      </c>
      <c r="J32" s="2"/>
      <c r="K32" s="0" t="n">
        <v>50</v>
      </c>
      <c r="L32" s="0" t="n">
        <v>0</v>
      </c>
      <c r="M32" s="1" t="n">
        <f aca="false">L32/K32</f>
        <v>0</v>
      </c>
      <c r="N32" s="2"/>
      <c r="O32" s="14" t="n">
        <v>81</v>
      </c>
      <c r="P32" s="14" t="n">
        <v>17</v>
      </c>
      <c r="Q32" s="19" t="n">
        <f aca="false">P32/O32</f>
        <v>0.209876543209877</v>
      </c>
      <c r="R32" s="2"/>
      <c r="S32" s="14" t="n">
        <v>60</v>
      </c>
      <c r="T32" s="14" t="n">
        <v>1</v>
      </c>
      <c r="U32" s="15" t="n">
        <f aca="false">T32/S32</f>
        <v>0.0166666666666667</v>
      </c>
      <c r="V32" s="2"/>
      <c r="W32" s="0" t="n">
        <v>97</v>
      </c>
      <c r="X32" s="0" t="n">
        <v>0</v>
      </c>
      <c r="Y32" s="1" t="n">
        <f aca="false">X32/W32</f>
        <v>0</v>
      </c>
      <c r="Z32" s="7"/>
      <c r="AD32" s="7"/>
    </row>
    <row r="33" customFormat="false" ht="12.75" hidden="false" customHeight="false" outlineLevel="0" collapsed="false">
      <c r="A33" s="12" t="n">
        <v>0.541666666666667</v>
      </c>
      <c r="B33" s="13"/>
      <c r="C33" s="0" t="n">
        <v>26</v>
      </c>
      <c r="D33" s="0" t="n">
        <v>2</v>
      </c>
      <c r="E33" s="1" t="n">
        <f aca="false">D33/C33</f>
        <v>0.0769230769230769</v>
      </c>
      <c r="F33" s="2"/>
      <c r="G33" s="14" t="n">
        <v>66</v>
      </c>
      <c r="H33" s="0" t="n">
        <v>0</v>
      </c>
      <c r="I33" s="16" t="n">
        <f aca="false">H33/G33</f>
        <v>0</v>
      </c>
      <c r="J33" s="2"/>
      <c r="K33" s="0" t="n">
        <v>97</v>
      </c>
      <c r="L33" s="0" t="n">
        <v>1</v>
      </c>
      <c r="M33" s="1" t="n">
        <f aca="false">L33/K33</f>
        <v>0.0103092783505155</v>
      </c>
      <c r="N33" s="2"/>
      <c r="O33" s="14" t="n">
        <v>39</v>
      </c>
      <c r="P33" s="14" t="n">
        <v>6</v>
      </c>
      <c r="Q33" s="19" t="n">
        <f aca="false">P33/O33</f>
        <v>0.153846153846154</v>
      </c>
      <c r="R33" s="2"/>
      <c r="S33" s="14" t="n">
        <v>127</v>
      </c>
      <c r="T33" s="14" t="n">
        <v>11</v>
      </c>
      <c r="U33" s="15" t="n">
        <f aca="false">T33/S33</f>
        <v>0.0866141732283465</v>
      </c>
      <c r="V33" s="2"/>
      <c r="W33" s="0" t="n">
        <v>95</v>
      </c>
      <c r="X33" s="0" t="n">
        <v>0</v>
      </c>
      <c r="Y33" s="1" t="n">
        <f aca="false">X33/W33</f>
        <v>0</v>
      </c>
      <c r="Z33" s="7"/>
      <c r="AD33" s="7"/>
    </row>
    <row r="34" customFormat="false" ht="12.75" hidden="false" customHeight="false" outlineLevel="0" collapsed="false">
      <c r="A34" s="12" t="n">
        <v>0.583333333333333</v>
      </c>
      <c r="B34" s="13"/>
      <c r="C34" s="0" t="n">
        <v>55</v>
      </c>
      <c r="D34" s="0" t="n">
        <v>1</v>
      </c>
      <c r="E34" s="1" t="n">
        <f aca="false">D34/C34</f>
        <v>0.0181818181818182</v>
      </c>
      <c r="F34" s="2"/>
      <c r="G34" s="14" t="n">
        <v>69</v>
      </c>
      <c r="H34" s="14" t="n">
        <v>6</v>
      </c>
      <c r="I34" s="16" t="n">
        <f aca="false">H34/G34</f>
        <v>0.0869565217391304</v>
      </c>
      <c r="J34" s="2"/>
      <c r="K34" s="0" t="n">
        <v>76</v>
      </c>
      <c r="L34" s="0" t="n">
        <v>4</v>
      </c>
      <c r="M34" s="1" t="n">
        <f aca="false">L34/K34</f>
        <v>0.0526315789473684</v>
      </c>
      <c r="N34" s="2"/>
      <c r="O34" s="14" t="n">
        <v>35</v>
      </c>
      <c r="P34" s="14" t="n">
        <v>8</v>
      </c>
      <c r="Q34" s="19" t="n">
        <f aca="false">P34/O34</f>
        <v>0.228571428571429</v>
      </c>
      <c r="R34" s="2"/>
      <c r="S34" s="14" t="n">
        <v>113</v>
      </c>
      <c r="T34" s="14" t="n">
        <v>18</v>
      </c>
      <c r="U34" s="17" t="n">
        <f aca="false">T34/S34</f>
        <v>0.15929203539823</v>
      </c>
      <c r="V34" s="2"/>
      <c r="W34" s="0" t="n">
        <v>76</v>
      </c>
      <c r="X34" s="0" t="n">
        <v>0</v>
      </c>
      <c r="Y34" s="1" t="n">
        <f aca="false">X34/W34</f>
        <v>0</v>
      </c>
      <c r="Z34" s="7"/>
      <c r="AD34" s="7"/>
    </row>
    <row r="35" customFormat="false" ht="12.75" hidden="false" customHeight="false" outlineLevel="0" collapsed="false">
      <c r="A35" s="12" t="n">
        <v>0.625</v>
      </c>
      <c r="B35" s="13"/>
      <c r="C35" s="0" t="n">
        <v>66</v>
      </c>
      <c r="D35" s="0" t="n">
        <v>3</v>
      </c>
      <c r="E35" s="1" t="n">
        <f aca="false">D35/C35</f>
        <v>0.0454545454545455</v>
      </c>
      <c r="F35" s="2"/>
      <c r="G35" s="14" t="n">
        <v>61</v>
      </c>
      <c r="H35" s="14" t="n">
        <v>15</v>
      </c>
      <c r="I35" s="19" t="n">
        <f aca="false">H35/G35</f>
        <v>0.245901639344262</v>
      </c>
      <c r="J35" s="2"/>
      <c r="K35" s="0" t="n">
        <v>77</v>
      </c>
      <c r="L35" s="0" t="n">
        <v>6</v>
      </c>
      <c r="M35" s="1" t="n">
        <f aca="false">L35/K35</f>
        <v>0.0779220779220779</v>
      </c>
      <c r="N35" s="2"/>
      <c r="O35" s="31" t="n">
        <v>65</v>
      </c>
      <c r="P35" s="31" t="n">
        <v>10</v>
      </c>
      <c r="Q35" s="19" t="n">
        <f aca="false">P35/O35</f>
        <v>0.153846153846154</v>
      </c>
      <c r="R35" s="2"/>
      <c r="S35" s="14" t="n">
        <v>81</v>
      </c>
      <c r="T35" s="14" t="n">
        <v>12</v>
      </c>
      <c r="U35" s="17" t="n">
        <f aca="false">T35/S35</f>
        <v>0.148148148148148</v>
      </c>
      <c r="V35" s="2"/>
      <c r="W35" s="0" t="n">
        <v>52</v>
      </c>
      <c r="X35" s="0" t="n">
        <v>0</v>
      </c>
      <c r="Y35" s="1" t="n">
        <f aca="false">X35/W35</f>
        <v>0</v>
      </c>
      <c r="Z35" s="7"/>
      <c r="AD35" s="7"/>
    </row>
    <row r="36" customFormat="false" ht="12.75" hidden="false" customHeight="false" outlineLevel="0" collapsed="false">
      <c r="A36" s="12" t="n">
        <v>0.666666666666667</v>
      </c>
      <c r="B36" s="13"/>
      <c r="C36" s="0" t="n">
        <v>47</v>
      </c>
      <c r="D36" s="0" t="n">
        <v>2</v>
      </c>
      <c r="E36" s="1" t="n">
        <f aca="false">D36/C36</f>
        <v>0.0425531914893617</v>
      </c>
      <c r="F36" s="2"/>
      <c r="G36" s="14" t="n">
        <v>73</v>
      </c>
      <c r="H36" s="14" t="n">
        <v>8</v>
      </c>
      <c r="I36" s="19" t="n">
        <f aca="false">H36/G36</f>
        <v>0.10958904109589</v>
      </c>
      <c r="J36" s="2"/>
      <c r="K36" s="0" t="n">
        <v>42</v>
      </c>
      <c r="L36" s="0" t="n">
        <v>8</v>
      </c>
      <c r="M36" s="19" t="n">
        <f aca="false">L36/K36</f>
        <v>0.19047619047619</v>
      </c>
      <c r="N36" s="2"/>
      <c r="O36" s="31" t="n">
        <v>61</v>
      </c>
      <c r="P36" s="31" t="n">
        <v>10</v>
      </c>
      <c r="Q36" s="19" t="n">
        <f aca="false">P36/O36</f>
        <v>0.163934426229508</v>
      </c>
      <c r="R36" s="2"/>
      <c r="S36" s="14" t="n">
        <v>51</v>
      </c>
      <c r="T36" s="14" t="n">
        <v>2</v>
      </c>
      <c r="U36" s="32" t="n">
        <f aca="false">T36/S36</f>
        <v>0.0392156862745098</v>
      </c>
      <c r="V36" s="2"/>
      <c r="W36" s="0" t="n">
        <v>55</v>
      </c>
      <c r="X36" s="0" t="n">
        <v>0</v>
      </c>
      <c r="Y36" s="1" t="n">
        <f aca="false">X36/W36</f>
        <v>0</v>
      </c>
      <c r="Z36" s="7"/>
      <c r="AD36" s="7"/>
    </row>
    <row r="37" customFormat="false" ht="12.75" hidden="false" customHeight="false" outlineLevel="0" collapsed="false">
      <c r="A37" s="12" t="n">
        <v>0.708333333333333</v>
      </c>
      <c r="B37" s="13"/>
      <c r="C37" s="0" t="n">
        <v>24</v>
      </c>
      <c r="D37" s="0" t="n">
        <v>1</v>
      </c>
      <c r="E37" s="1" t="n">
        <f aca="false">D37/C37</f>
        <v>0.0416666666666667</v>
      </c>
      <c r="F37" s="2"/>
      <c r="G37" s="14" t="n">
        <v>19</v>
      </c>
      <c r="H37" s="14" t="n">
        <v>15</v>
      </c>
      <c r="I37" s="19" t="n">
        <f aca="false">H37/G37</f>
        <v>0.789473684210526</v>
      </c>
      <c r="J37" s="2"/>
      <c r="K37" s="0" t="n">
        <v>50</v>
      </c>
      <c r="L37" s="0" t="n">
        <v>4</v>
      </c>
      <c r="M37" s="16" t="n">
        <f aca="false">L37/K37</f>
        <v>0.08</v>
      </c>
      <c r="N37" s="2"/>
      <c r="O37" s="31" t="n">
        <v>84</v>
      </c>
      <c r="P37" s="31" t="n">
        <v>23</v>
      </c>
      <c r="Q37" s="19" t="n">
        <f aca="false">P37/O37</f>
        <v>0.273809523809524</v>
      </c>
      <c r="R37" s="2"/>
      <c r="S37" s="14" t="n">
        <v>74</v>
      </c>
      <c r="T37" s="14" t="n">
        <v>3</v>
      </c>
      <c r="U37" s="32" t="n">
        <f aca="false">T37/S37</f>
        <v>0.0405405405405405</v>
      </c>
      <c r="V37" s="2"/>
      <c r="W37" s="0" t="n">
        <v>56</v>
      </c>
      <c r="X37" s="0" t="n">
        <v>0</v>
      </c>
      <c r="Y37" s="1" t="n">
        <f aca="false">X37/W37</f>
        <v>0</v>
      </c>
      <c r="Z37" s="7"/>
      <c r="AD37" s="7"/>
    </row>
    <row r="38" customFormat="false" ht="12.75" hidden="false" customHeight="false" outlineLevel="0" collapsed="false">
      <c r="A38" s="12" t="n">
        <v>0.75</v>
      </c>
      <c r="B38" s="13"/>
      <c r="C38" s="0" t="n">
        <v>26</v>
      </c>
      <c r="D38" s="0" t="n">
        <v>2</v>
      </c>
      <c r="E38" s="1" t="n">
        <f aca="false">D38/C38</f>
        <v>0.0769230769230769</v>
      </c>
      <c r="F38" s="2"/>
      <c r="G38" s="14" t="n">
        <v>35</v>
      </c>
      <c r="H38" s="14" t="n">
        <v>10</v>
      </c>
      <c r="I38" s="19" t="n">
        <f aca="false">H38/G38</f>
        <v>0.285714285714286</v>
      </c>
      <c r="J38" s="2"/>
      <c r="K38" s="0" t="n">
        <v>53</v>
      </c>
      <c r="L38" s="0" t="n">
        <v>5</v>
      </c>
      <c r="M38" s="1" t="n">
        <f aca="false">L38/K38</f>
        <v>0.0943396226415094</v>
      </c>
      <c r="N38" s="2"/>
      <c r="O38" s="31" t="n">
        <v>65</v>
      </c>
      <c r="P38" s="31" t="n">
        <v>8</v>
      </c>
      <c r="Q38" s="19" t="n">
        <f aca="false">P38/O38</f>
        <v>0.123076923076923</v>
      </c>
      <c r="R38" s="2"/>
      <c r="S38" s="14" t="n">
        <v>112</v>
      </c>
      <c r="T38" s="14" t="n">
        <v>0</v>
      </c>
      <c r="U38" s="15" t="n">
        <f aca="false">T38/S38</f>
        <v>0</v>
      </c>
      <c r="V38" s="2"/>
      <c r="W38" s="0" t="n">
        <v>57</v>
      </c>
      <c r="X38" s="0" t="n">
        <v>0</v>
      </c>
      <c r="Y38" s="1" t="n">
        <f aca="false">X38/W38</f>
        <v>0</v>
      </c>
      <c r="Z38" s="7"/>
      <c r="AD38" s="7"/>
    </row>
    <row r="39" customFormat="false" ht="12.75" hidden="false" customHeight="false" outlineLevel="0" collapsed="false">
      <c r="A39" s="12" t="n">
        <v>0.791666666666667</v>
      </c>
      <c r="B39" s="13"/>
      <c r="C39" s="0" t="n">
        <v>25</v>
      </c>
      <c r="D39" s="0" t="n">
        <v>4</v>
      </c>
      <c r="E39" s="19" t="n">
        <f aca="false">D39/C39</f>
        <v>0.16</v>
      </c>
      <c r="F39" s="2"/>
      <c r="G39" s="14" t="n">
        <v>72</v>
      </c>
      <c r="H39" s="14" t="n">
        <v>4</v>
      </c>
      <c r="I39" s="1" t="n">
        <f aca="false">H39/G39</f>
        <v>0.0555555555555556</v>
      </c>
      <c r="J39" s="2"/>
      <c r="K39" s="0" t="n">
        <v>99</v>
      </c>
      <c r="L39" s="0" t="n">
        <v>4</v>
      </c>
      <c r="M39" s="1" t="n">
        <f aca="false">L39/K39</f>
        <v>0.0404040404040404</v>
      </c>
      <c r="N39" s="2"/>
      <c r="O39" s="31" t="n">
        <v>96</v>
      </c>
      <c r="P39" s="31" t="n">
        <v>23</v>
      </c>
      <c r="Q39" s="19" t="n">
        <f aca="false">P39/O39</f>
        <v>0.239583333333333</v>
      </c>
      <c r="R39" s="2"/>
      <c r="S39" s="14" t="n">
        <v>82</v>
      </c>
      <c r="T39" s="14" t="n">
        <v>0</v>
      </c>
      <c r="U39" s="32" t="n">
        <f aca="false">T39/S39</f>
        <v>0</v>
      </c>
      <c r="V39" s="2"/>
      <c r="W39" s="0" t="n">
        <v>38</v>
      </c>
      <c r="X39" s="0" t="n">
        <v>0</v>
      </c>
      <c r="Y39" s="1" t="n">
        <f aca="false">X39/W39</f>
        <v>0</v>
      </c>
      <c r="Z39" s="7"/>
      <c r="AD39" s="7"/>
    </row>
    <row r="40" customFormat="false" ht="12.75" hidden="false" customHeight="false" outlineLevel="0" collapsed="false">
      <c r="A40" s="12" t="n">
        <v>0.833333333333333</v>
      </c>
      <c r="B40" s="13"/>
      <c r="C40" s="0" t="n">
        <v>30</v>
      </c>
      <c r="D40" s="0" t="n">
        <v>1</v>
      </c>
      <c r="E40" s="1" t="n">
        <f aca="false">D40/C40</f>
        <v>0.0333333333333333</v>
      </c>
      <c r="F40" s="2"/>
      <c r="G40" s="14" t="n">
        <v>34</v>
      </c>
      <c r="H40" s="14" t="n">
        <v>14</v>
      </c>
      <c r="I40" s="19" t="n">
        <f aca="false">H40/G40</f>
        <v>0.411764705882353</v>
      </c>
      <c r="J40" s="2"/>
      <c r="K40" s="0" t="n">
        <v>35</v>
      </c>
      <c r="L40" s="0" t="n">
        <v>1</v>
      </c>
      <c r="M40" s="1" t="n">
        <f aca="false">L40/K40</f>
        <v>0.0285714285714286</v>
      </c>
      <c r="N40" s="2"/>
      <c r="O40" s="31" t="n">
        <v>76</v>
      </c>
      <c r="P40" s="31" t="n">
        <v>7</v>
      </c>
      <c r="Q40" s="1" t="n">
        <f aca="false">P40/O40</f>
        <v>0.0921052631578947</v>
      </c>
      <c r="R40" s="2"/>
      <c r="S40" s="14" t="n">
        <v>86</v>
      </c>
      <c r="T40" s="14" t="n">
        <v>0</v>
      </c>
      <c r="U40" s="15" t="n">
        <f aca="false">T40/S40</f>
        <v>0</v>
      </c>
      <c r="V40" s="2"/>
      <c r="W40" s="0" t="n">
        <v>40</v>
      </c>
      <c r="X40" s="0" t="n">
        <v>0</v>
      </c>
      <c r="Y40" s="1" t="n">
        <f aca="false">X40/W40</f>
        <v>0</v>
      </c>
      <c r="Z40" s="7"/>
      <c r="AD40" s="7"/>
    </row>
    <row r="41" customFormat="false" ht="13.5" hidden="false" customHeight="false" outlineLevel="0" collapsed="false">
      <c r="A41" s="12" t="n">
        <v>0.875</v>
      </c>
      <c r="B41" s="13"/>
      <c r="C41" s="20" t="n">
        <v>37</v>
      </c>
      <c r="D41" s="20" t="n">
        <v>3</v>
      </c>
      <c r="E41" s="21" t="n">
        <f aca="false">D41/C41</f>
        <v>0.0810810810810811</v>
      </c>
      <c r="F41" s="22"/>
      <c r="G41" s="23" t="n">
        <v>8</v>
      </c>
      <c r="H41" s="23" t="n">
        <v>1</v>
      </c>
      <c r="I41" s="33" t="n">
        <f aca="false">H41/G41</f>
        <v>0.125</v>
      </c>
      <c r="J41" s="22"/>
      <c r="K41" s="20" t="n">
        <v>73</v>
      </c>
      <c r="L41" s="20" t="n">
        <v>6</v>
      </c>
      <c r="M41" s="21" t="n">
        <f aca="false">L41/K41</f>
        <v>0.0821917808219178</v>
      </c>
      <c r="N41" s="22"/>
      <c r="O41" s="34" t="n">
        <v>88</v>
      </c>
      <c r="P41" s="34" t="n">
        <v>2</v>
      </c>
      <c r="Q41" s="21" t="n">
        <f aca="false">P41/O41</f>
        <v>0.0227272727272727</v>
      </c>
      <c r="R41" s="22"/>
      <c r="S41" s="23" t="n">
        <v>56</v>
      </c>
      <c r="T41" s="23" t="n">
        <v>0</v>
      </c>
      <c r="U41" s="24" t="n">
        <f aca="false">T41/S41</f>
        <v>0</v>
      </c>
      <c r="V41" s="22"/>
      <c r="W41" s="20" t="n">
        <v>22</v>
      </c>
      <c r="X41" s="20" t="n">
        <v>0</v>
      </c>
      <c r="Y41" s="21" t="n">
        <f aca="false">X41/W41</f>
        <v>0</v>
      </c>
      <c r="Z41" s="25"/>
      <c r="AA41" s="20"/>
      <c r="AB41" s="20"/>
      <c r="AC41" s="21"/>
      <c r="AD41" s="7"/>
    </row>
    <row r="42" customFormat="false" ht="12.75" hidden="false" customHeight="false" outlineLevel="0" collapsed="false">
      <c r="A42" s="0" t="s">
        <v>11</v>
      </c>
      <c r="E42" s="1" t="n">
        <f aca="false">AVERAGE(E26:E41)</f>
        <v>0.0467831614472755</v>
      </c>
      <c r="I42" s="1" t="n">
        <f aca="false">AVERAGE(I26:I41)</f>
        <v>0.131872214596375</v>
      </c>
      <c r="M42" s="1" t="n">
        <f aca="false">AVERAGE(M26:M41)</f>
        <v>0.043005054060196</v>
      </c>
      <c r="Q42" s="1" t="n">
        <f aca="false">AVERAGE(Q26:Q41)</f>
        <v>0.103836063863004</v>
      </c>
      <c r="U42" s="1" t="n">
        <f aca="false">AVERAGE(U26:U41)</f>
        <v>0.0388800639900842</v>
      </c>
      <c r="Y42" s="1" t="n">
        <f aca="false">AVERAGE(Y26:Y4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35"/>
      <c r="B2" s="35" t="s">
        <v>8</v>
      </c>
      <c r="C2" s="35" t="s">
        <v>9</v>
      </c>
      <c r="D2" s="35" t="s">
        <v>10</v>
      </c>
      <c r="E2" s="35" t="s">
        <v>20</v>
      </c>
    </row>
    <row r="3" customFormat="false" ht="12.75" hidden="false" customHeight="false" outlineLevel="0" collapsed="false">
      <c r="A3" s="36" t="n">
        <v>37781</v>
      </c>
      <c r="B3" s="35" t="n">
        <v>936</v>
      </c>
      <c r="C3" s="35" t="n">
        <v>2</v>
      </c>
      <c r="D3" s="37" t="n">
        <f aca="false">C3/B3</f>
        <v>0.00213675213675214</v>
      </c>
      <c r="E3" s="35" t="s">
        <v>21</v>
      </c>
    </row>
    <row r="4" customFormat="false" ht="12.75" hidden="false" customHeight="false" outlineLevel="0" collapsed="false">
      <c r="A4" s="36" t="n">
        <v>37782</v>
      </c>
      <c r="B4" s="35" t="n">
        <v>2001</v>
      </c>
      <c r="C4" s="35" t="n">
        <v>0</v>
      </c>
      <c r="D4" s="37" t="n">
        <f aca="false">C4/B4</f>
        <v>0</v>
      </c>
      <c r="E4" s="35" t="s">
        <v>21</v>
      </c>
    </row>
    <row r="5" customFormat="false" ht="12.75" hidden="false" customHeight="false" outlineLevel="0" collapsed="false">
      <c r="A5" s="36" t="n">
        <v>37783</v>
      </c>
      <c r="B5" s="35" t="n">
        <v>288</v>
      </c>
      <c r="C5" s="35" t="n">
        <v>13</v>
      </c>
      <c r="D5" s="37" t="n">
        <f aca="false">C5/B5</f>
        <v>0.0451388888888889</v>
      </c>
      <c r="E5" s="35" t="s">
        <v>22</v>
      </c>
    </row>
    <row r="6" customFormat="false" ht="12.75" hidden="false" customHeight="false" outlineLevel="0" collapsed="false">
      <c r="A6" s="36" t="n">
        <v>37784</v>
      </c>
      <c r="B6" s="35" t="n">
        <v>618</v>
      </c>
      <c r="C6" s="35" t="n">
        <v>30</v>
      </c>
      <c r="D6" s="37" t="n">
        <f aca="false">C6/B6</f>
        <v>0.0485436893203884</v>
      </c>
      <c r="E6" s="35" t="s">
        <v>23</v>
      </c>
    </row>
    <row r="7" customFormat="false" ht="12.75" hidden="false" customHeight="false" outlineLevel="0" collapsed="false">
      <c r="A7" s="38" t="n">
        <v>37785</v>
      </c>
      <c r="B7" s="39" t="n">
        <v>566</v>
      </c>
      <c r="C7" s="39" t="n">
        <v>58</v>
      </c>
      <c r="D7" s="40" t="n">
        <f aca="false">C7/B7</f>
        <v>0.102473498233216</v>
      </c>
      <c r="E7" s="39" t="s">
        <v>24</v>
      </c>
    </row>
    <row r="8" customFormat="false" ht="12.75" hidden="false" customHeight="false" outlineLevel="0" collapsed="false">
      <c r="A8" s="38" t="n">
        <v>37788</v>
      </c>
      <c r="B8" s="39" t="n">
        <v>336</v>
      </c>
      <c r="C8" s="39" t="n">
        <v>19</v>
      </c>
      <c r="D8" s="40" t="n">
        <f aca="false">C8/B8</f>
        <v>0.0565476190476191</v>
      </c>
      <c r="E8" s="39" t="s">
        <v>25</v>
      </c>
    </row>
    <row r="9" customFormat="false" ht="12.75" hidden="false" customHeight="false" outlineLevel="0" collapsed="false">
      <c r="A9" s="38" t="n">
        <v>37789</v>
      </c>
      <c r="B9" s="39" t="n">
        <v>371</v>
      </c>
      <c r="C9" s="39" t="n">
        <v>73</v>
      </c>
      <c r="D9" s="40" t="n">
        <f aca="false">C9/B9</f>
        <v>0.196765498652291</v>
      </c>
      <c r="E9" s="39" t="s">
        <v>23</v>
      </c>
    </row>
    <row r="10" customFormat="false" ht="12.75" hidden="false" customHeight="false" outlineLevel="0" collapsed="false">
      <c r="A10" s="38" t="n">
        <v>37790</v>
      </c>
      <c r="B10" s="39" t="n">
        <v>602</v>
      </c>
      <c r="C10" s="39" t="n">
        <v>39</v>
      </c>
      <c r="D10" s="40" t="n">
        <f aca="false">C10/B10</f>
        <v>0.0647840531561462</v>
      </c>
      <c r="E10" s="39" t="s">
        <v>25</v>
      </c>
    </row>
    <row r="11" customFormat="false" ht="12.75" hidden="false" customHeight="false" outlineLevel="0" collapsed="false">
      <c r="A11" s="38" t="n">
        <v>37791</v>
      </c>
      <c r="B11" s="39" t="n">
        <v>690</v>
      </c>
      <c r="C11" s="39" t="n">
        <v>114</v>
      </c>
      <c r="D11" s="40" t="n">
        <f aca="false">C11/B11</f>
        <v>0.165217391304348</v>
      </c>
      <c r="E11" s="0" t="s">
        <v>25</v>
      </c>
    </row>
    <row r="12" customFormat="false" ht="12.75" hidden="false" customHeight="false" outlineLevel="0" collapsed="false">
      <c r="A12" s="38" t="n">
        <v>37792</v>
      </c>
      <c r="B12" s="39" t="n">
        <v>341</v>
      </c>
      <c r="C12" s="39" t="n">
        <v>50</v>
      </c>
      <c r="D12" s="40" t="n">
        <f aca="false">C12/B12</f>
        <v>0.146627565982405</v>
      </c>
      <c r="E12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8:30:02Z</dcterms:created>
  <dc:creator>hurd-terry</dc:creator>
  <dc:description/>
  <dc:language>en-US</dc:language>
  <cp:lastModifiedBy>Steve Parker</cp:lastModifiedBy>
  <cp:lastPrinted>2003-07-07T19:48:35Z</cp:lastPrinted>
  <dcterms:modified xsi:type="dcterms:W3CDTF">2003-07-09T19:52:24Z</dcterms:modified>
  <cp:revision>0</cp:revision>
  <dc:subject/>
  <dc:title/>
</cp:coreProperties>
</file>